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1.03.2025." sheetId="1" state="visible" r:id="rId2"/>
  </sheets>
  <definedNames>
    <definedName function="false" hidden="false" localSheetId="0" name="_xlnm.Print_Titles" vbProcedure="false">'stanje na dan 31.03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1.03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1.03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4-08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1.03.2025.xls</vt:lpwstr>
  </property>
</Properties>
</file>